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7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165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73070.9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7949.77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3762.77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48883.99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48883.99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182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182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11-16T14:06:59Z</cp:lastPrinted>
  <dcterms:modified xsi:type="dcterms:W3CDTF">2020-12-17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