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10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560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109665.4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8941.6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5858.64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86582.4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86582.4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585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585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2-01-24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